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6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07441.8464</v>
      </c>
      <c r="D19" s="19" t="n">
        <v>256166.91</v>
      </c>
      <c r="E19" s="19" t="n">
        <v>298614.15</v>
      </c>
      <c r="F19" s="20" t="n">
        <v>60515.37</v>
      </c>
      <c r="G19" s="21" t="n">
        <f aca="false">D19+D20-C19-F19-F20</f>
        <v>-211790.30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2911.76</v>
      </c>
      <c r="D21" s="20" t="n">
        <v>63881.62</v>
      </c>
      <c r="E21" s="20" t="n">
        <v>73315.13</v>
      </c>
      <c r="F21" s="20" t="n">
        <v>13264.88</v>
      </c>
      <c r="G21" s="21" t="n">
        <f aca="false">D21+D22+D23-C21-F21-F22-F23</f>
        <v>-28214.8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92995.01</v>
      </c>
      <c r="E22" s="20" t="n">
        <v>104324.49</v>
      </c>
      <c r="F22" s="20" t="n">
        <v>18914.8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60353.6064</v>
      </c>
      <c r="D24" s="24" t="n">
        <f aca="false">SUM(D19:D23)</f>
        <v>413043.54</v>
      </c>
      <c r="E24" s="24" t="n">
        <f aca="false">SUM(E19:E23)</f>
        <v>476253.77</v>
      </c>
      <c r="F24" s="24" t="n">
        <f aca="false">SUM(F19:F23)</f>
        <v>92695.12</v>
      </c>
      <c r="G24" s="24" t="n">
        <f aca="false">SUM(G19:G23)</f>
        <v>-240005.18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4153.87</v>
      </c>
      <c r="D30" s="20" t="n">
        <v>15750.97</v>
      </c>
      <c r="E30" s="20" t="n">
        <v>2961.32</v>
      </c>
      <c r="F30" s="20" t="n">
        <v>14153.87</v>
      </c>
      <c r="G30" s="20" t="n">
        <f aca="false">C30-E30-F30</f>
        <v>-2961.3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5871.03</v>
      </c>
      <c r="D31" s="20" t="n">
        <v>80511.83</v>
      </c>
      <c r="E31" s="20" t="n">
        <v>15471.83</v>
      </c>
      <c r="F31" s="20" t="n">
        <v>65871.03</v>
      </c>
      <c r="G31" s="20" t="n">
        <f aca="false">C31-E31-F31</f>
        <v>-15471.8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8635.62</v>
      </c>
      <c r="D32" s="20" t="n">
        <v>67935.15</v>
      </c>
      <c r="E32" s="20" t="n">
        <v>12971.05</v>
      </c>
      <c r="F32" s="20" t="n">
        <v>48533</v>
      </c>
      <c r="G32" s="20" t="n">
        <f aca="false">C32-E32-F32</f>
        <v>-2868.429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285.69</v>
      </c>
      <c r="D33" s="20" t="n">
        <v>12542.44</v>
      </c>
      <c r="E33" s="20" t="n">
        <v>2671.94</v>
      </c>
      <c r="F33" s="20" t="n">
        <v>10285.69</v>
      </c>
      <c r="G33" s="20" t="n">
        <f aca="false">C33-E33-F33</f>
        <v>-2671.9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648.55</v>
      </c>
      <c r="D36" s="20" t="n">
        <v>7464.64</v>
      </c>
      <c r="E36" s="20" t="n">
        <v>1399.22</v>
      </c>
      <c r="F36" s="20" t="n">
        <v>6648.55</v>
      </c>
      <c r="G36" s="20" t="n">
        <f aca="false">C36-E36-F36</f>
        <v>-1399.2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70.74</v>
      </c>
      <c r="D37" s="20" t="n">
        <v>2045.42</v>
      </c>
      <c r="E37" s="20" t="n">
        <v>420.23</v>
      </c>
      <c r="F37" s="20" t="n">
        <v>1770.74</v>
      </c>
      <c r="G37" s="20" t="n">
        <f aca="false">C37-E37-F37</f>
        <v>-420.2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00.54</v>
      </c>
      <c r="D38" s="20" t="n">
        <v>2218.31</v>
      </c>
      <c r="E38" s="20" t="n">
        <v>709.56</v>
      </c>
      <c r="F38" s="20" t="n">
        <v>1600.54</v>
      </c>
      <c r="G38" s="20" t="n">
        <f aca="false">C38-E38-F38</f>
        <v>-709.5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1816.36</v>
      </c>
      <c r="D40" s="20" t="n">
        <v>32401.14</v>
      </c>
      <c r="E40" s="20" t="n">
        <v>5891.06</v>
      </c>
      <c r="F40" s="20" t="n">
        <v>31816.36</v>
      </c>
      <c r="G40" s="20" t="n">
        <f aca="false">C40-E40-F40</f>
        <v>-5891.0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4068.85</v>
      </c>
      <c r="D41" s="20" t="n">
        <v>14320.56</v>
      </c>
      <c r="E41" s="20" t="n">
        <v>2598.23</v>
      </c>
      <c r="F41" s="20" t="n">
        <v>14068.85</v>
      </c>
      <c r="G41" s="20" t="n">
        <f aca="false">C41-E41-F41</f>
        <v>-2598.2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12.53</v>
      </c>
      <c r="F42" s="20" t="n">
        <v>0</v>
      </c>
      <c r="G42" s="20" t="n">
        <f aca="false">C42-E42-F42</f>
        <v>-12.5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22.21</v>
      </c>
      <c r="D44" s="20" t="n">
        <v>469.92</v>
      </c>
      <c r="E44" s="20" t="n">
        <v>90.71</v>
      </c>
      <c r="F44" s="20" t="n">
        <v>322.21</v>
      </c>
      <c r="G44" s="20" t="n">
        <f aca="false">C44-E44-F44</f>
        <v>-90.7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05173.46</v>
      </c>
      <c r="D45" s="30" t="n">
        <f aca="false">SUM(D30:D44)</f>
        <v>235660.38</v>
      </c>
      <c r="E45" s="30" t="n">
        <f aca="false">SUM(E30:E44)</f>
        <v>45197.68</v>
      </c>
      <c r="F45" s="30" t="n">
        <f aca="false">SUM(F30:F44)</f>
        <v>195070.84</v>
      </c>
      <c r="G45" s="30" t="n">
        <f aca="false">SUM(G30:G44)</f>
        <v>-35095.0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820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7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77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418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853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7892.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1821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711914.1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2Z</dcterms:created>
  <dc:creator>1</dc:creator>
  <dc:description/>
  <dc:language>en-US</dc:language>
  <cp:lastModifiedBy>1</cp:lastModifiedBy>
  <dcterms:modified xsi:type="dcterms:W3CDTF">2016-05-09T18:01:23Z</dcterms:modified>
  <cp:revision>0</cp:revision>
  <dc:subject/>
  <dc:title/>
</cp:coreProperties>
</file>